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alesperson</t>
  </si>
  <si>
    <t xml:space="preserve">Total Sales</t>
  </si>
  <si>
    <t xml:space="preserve">Sales Target</t>
  </si>
  <si>
    <t xml:space="preserve">Performance (%)</t>
  </si>
  <si>
    <t xml:space="preserve">Bonus Rate</t>
  </si>
  <si>
    <t xml:space="preserve">Bonus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D2" s="0" t="n">
        <f aca="false">IF(C2=0,0,B2/C2)</f>
        <v>0</v>
      </c>
      <c r="E2" s="0" t="n">
        <f aca="false">IF(D2&gt;=1,0.1, IF(D2&gt;=0.9,0.05,0))</f>
        <v>0</v>
      </c>
      <c r="F2" s="0" t="n">
        <f aca="false">B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5Z</dcterms:created>
  <dc:creator/>
  <dc:description/>
  <dc:language>en-US</dc:language>
  <cp:lastModifiedBy/>
  <dcterms:modified xsi:type="dcterms:W3CDTF">2025-06-20T1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