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Month</t>
  </si>
  <si>
    <t xml:space="preserve">Product/Service</t>
  </si>
  <si>
    <t xml:space="preserve">Estimated Units Sold</t>
  </si>
  <si>
    <t xml:space="preserve">Unit Price</t>
  </si>
  <si>
    <t xml:space="preserve">Estimated Sales Revenue</t>
  </si>
  <si>
    <t xml:space="preserve">Actual Units Sold</t>
  </si>
  <si>
    <t xml:space="preserve">Actual Sales Revenue</t>
  </si>
  <si>
    <t xml:space="preserve">Variance (Units)</t>
  </si>
  <si>
    <t xml:space="preserve">Variance (Revenu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E2" s="0" t="n">
        <f aca="false">C2*D2</f>
        <v>0</v>
      </c>
      <c r="G2" s="0" t="n">
        <f aca="false">F2*D2</f>
        <v>0</v>
      </c>
      <c r="H2" s="0" t="n">
        <f aca="false">F2-C2</f>
        <v>0</v>
      </c>
      <c r="I2" s="0" t="n">
        <f aca="false">G2-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6Z</dcterms:created>
  <dc:creator/>
  <dc:description/>
  <dc:language>en-US</dc:language>
  <cp:lastModifiedBy/>
  <dcterms:modified xsi:type="dcterms:W3CDTF">2025-06-20T1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