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Sales Follow-Up Tracker </t>
  </si>
  <si>
    <t xml:space="preserve">Dashboard </t>
  </si>
  <si>
    <t xml:space="preserve"> </t>
  </si>
  <si>
    <t xml:space="preserve">Total Leads </t>
  </si>
  <si>
    <t xml:space="preserve">Lead ID </t>
  </si>
  <si>
    <t xml:space="preserve">Lead Name </t>
  </si>
  <si>
    <t xml:space="preserve">Contact Information </t>
  </si>
  <si>
    <t xml:space="preserve">Lead Source </t>
  </si>
  <si>
    <t xml:space="preserve">Date Contacted </t>
  </si>
  <si>
    <t xml:space="preserve">Last Follow-Up Date </t>
  </si>
  <si>
    <t xml:space="preserve">Next Follow-Up Date </t>
  </si>
  <si>
    <t xml:space="preserve">Sales Stage </t>
  </si>
  <si>
    <t xml:space="preserve">Follow-Up Status </t>
  </si>
  <si>
    <t xml:space="preserve">Assigned Sales Rep </t>
  </si>
  <si>
    <t xml:space="preserve">Deal Value </t>
  </si>
  <si>
    <t xml:space="preserve">Probability (%) </t>
  </si>
  <si>
    <t xml:space="preserve">Notes </t>
  </si>
  <si>
    <t xml:space="preserve">Leads Contacted This Month </t>
  </si>
  <si>
    <t xml:space="preserve">Open Deals Value </t>
  </si>
  <si>
    <t xml:space="preserve">Closed Deals Valu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O1" s="0" t="s">
        <v>1</v>
      </c>
    </row>
    <row r="2" customFormat="false" ht="15" hidden="false" customHeight="false" outlineLevel="0" collapsed="false">
      <c r="A2" s="0" t="s">
        <v>2</v>
      </c>
      <c r="O2" s="0" t="s">
        <v>3</v>
      </c>
      <c r="P2" s="0" t="n">
        <f aca="false">COUNTA(A4:A100)</f>
        <v>0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0" t="s">
        <v>13</v>
      </c>
      <c r="K3" s="0" t="s">
        <v>14</v>
      </c>
      <c r="L3" s="0" t="s">
        <v>15</v>
      </c>
      <c r="M3" s="0" t="s">
        <v>16</v>
      </c>
      <c r="O3" s="0" t="s">
        <v>17</v>
      </c>
      <c r="P3" s="0" t="e">
        <f aca="true">COUNTIFS(E4:E100, \&gt;=\&amp;DATE(YEAR(TODAY()),MONTH(TODAY()),1), E4:E100, \&lt;=\&amp;TODAY())</f>
        <v>#NAME?</v>
      </c>
    </row>
    <row r="4" customFormat="false" ht="15" hidden="false" customHeight="false" outlineLevel="0" collapsed="false">
      <c r="O4" s="0" t="s">
        <v>18</v>
      </c>
      <c r="P4" s="0" t="e">
        <f aca="false">SUMIF(I4:I100, \open\, K4:K100)</f>
        <v>#VALUE!</v>
      </c>
    </row>
    <row r="5" customFormat="false" ht="15" hidden="false" customHeight="false" outlineLevel="0" collapsed="false">
      <c r="O5" s="0" t="s">
        <v>19</v>
      </c>
      <c r="P5" s="0" t="e">
        <f aca="false">SUMIF(H4:H100, \closed won\, K4:K10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13Z</dcterms:created>
  <dc:creator/>
  <dc:description/>
  <dc:language>en-US</dc:language>
  <cp:lastModifiedBy/>
  <dcterms:modified xsi:type="dcterms:W3CDTF">2025-06-20T12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