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Lead Name </t>
  </si>
  <si>
    <t xml:space="preserve">Company </t>
  </si>
  <si>
    <t xml:space="preserve">Contact Email </t>
  </si>
  <si>
    <t xml:space="preserve">Industry </t>
  </si>
  <si>
    <t xml:space="preserve">Location </t>
  </si>
  <si>
    <t xml:space="preserve">Lead Source </t>
  </si>
  <si>
    <t xml:space="preserve">Deal Size ($) </t>
  </si>
  <si>
    <t xml:space="preserve">Engagement Score </t>
  </si>
  <si>
    <t xml:space="preserve">Decision Maker (Yes=1, No=0) </t>
  </si>
  <si>
    <t xml:space="preserve">Urgency Score </t>
  </si>
  <si>
    <t xml:space="preserve">Total Score </t>
  </si>
  <si>
    <t xml:space="preserve">Lead Statu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K2" s="0" t="n">
        <f aca="false">SUM(G2/1000, H2, I2*2, J2)</f>
        <v>0</v>
      </c>
      <c r="L2" s="0" t="n">
        <f aca="false">IF(K2&gt;=10, hot, IF(K2&gt;=6, warm, cold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14Z</dcterms:created>
  <dc:creator/>
  <dc:description/>
  <dc:language>en-US</dc:language>
  <cp:lastModifiedBy/>
  <dcterms:modified xsi:type="dcterms:W3CDTF">2025-06-20T12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