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Invoice Number</t>
  </si>
  <si>
    <t xml:space="preserve">Invoice Date</t>
  </si>
  <si>
    <t xml:space="preserve">Due Date</t>
  </si>
  <si>
    <t xml:space="preserve">Bill To (Customer Name)</t>
  </si>
  <si>
    <t xml:space="preserve">Customer Address</t>
  </si>
  <si>
    <t xml:space="preserve">Description</t>
  </si>
  <si>
    <t xml:space="preserve">Quantity</t>
  </si>
  <si>
    <t xml:space="preserve">Unit Price</t>
  </si>
  <si>
    <t xml:space="preserve">Net Amount</t>
  </si>
  <si>
    <t xml:space="preserve">VAT Rate (%)</t>
  </si>
  <si>
    <t xml:space="preserve">VAT Amount</t>
  </si>
  <si>
    <t xml:space="preserve">Total Amount (incl. VAT)</t>
  </si>
  <si>
    <t xml:space="preserve">[Auto-generate or Enter Number]</t>
  </si>
  <si>
    <t xml:space="preserve">[Enter Date]</t>
  </si>
  <si>
    <t xml:space="preserve">[Enter Customer Name]</t>
  </si>
  <si>
    <t xml:space="preserve">[Enter Address]</t>
  </si>
  <si>
    <t xml:space="preserve">[Enter Item Description]</t>
  </si>
  <si>
    <t xml:space="preserve">[Qty]</t>
  </si>
  <si>
    <t xml:space="preserve">[Price per Unit]</t>
  </si>
  <si>
    <t xml:space="preserve">[VAT %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n">
        <f aca="false">G2*H2</f>
        <v>0</v>
      </c>
      <c r="J2" s="0" t="s">
        <v>19</v>
      </c>
      <c r="K2" s="0" t="n">
        <f aca="false">I2*J2/100</f>
        <v>0</v>
      </c>
      <c r="L2" s="0" t="n">
        <f aca="false">I2+K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