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Item ID</t>
  </si>
  <si>
    <t xml:space="preserve">Item Name</t>
  </si>
  <si>
    <t xml:space="preserve">Category</t>
  </si>
  <si>
    <t xml:space="preserve">Description</t>
  </si>
  <si>
    <t xml:space="preserve">Unit Price</t>
  </si>
  <si>
    <t xml:space="preserve">Quantity In Stock</t>
  </si>
  <si>
    <t xml:space="preserve">Reorder Level</t>
  </si>
  <si>
    <t xml:space="preserve">Reorder Needed</t>
  </si>
  <si>
    <t xml:space="preserve">Total Val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H2" s="0" t="e">
        <f aca="false">IF(F2&lt;=G2, \yes\, \no\)</f>
        <v>#VALUE!</v>
      </c>
      <c r="I2" s="0" t="n">
        <f aca="false">E2*F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1Z</dcterms:created>
  <dc:creator/>
  <dc:description/>
  <dc:language>en-US</dc:language>
  <cp:lastModifiedBy/>
  <dcterms:modified xsi:type="dcterms:W3CDTF">2025-06-20T1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