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Cash Inflows</t>
  </si>
  <si>
    <t xml:space="preserve">Cash Outflows</t>
  </si>
  <si>
    <t xml:space="preserve">Net Cash Flow</t>
  </si>
  <si>
    <t xml:space="preserve">Cumulative Cash Flow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D2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E2+D3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E3+D4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E4+D5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  <c r="E6" s="0" t="n">
        <f aca="false">E5+D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