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Employee Name </t>
  </si>
  <si>
    <t xml:space="preserve">Employee ID </t>
  </si>
  <si>
    <t xml:space="preserve">Pay Start Date </t>
  </si>
  <si>
    <t xml:space="preserve">Pay End Date </t>
  </si>
  <si>
    <t xml:space="preserve">Hours Worked </t>
  </si>
  <si>
    <t xml:space="preserve">Hourly Rate </t>
  </si>
  <si>
    <t xml:space="preserve">Gross Pay </t>
  </si>
  <si>
    <t xml:space="preserve">Federal Tax (%) </t>
  </si>
  <si>
    <t xml:space="preserve">Federal Tax Deduction </t>
  </si>
  <si>
    <t xml:space="preserve">State Tax (%) </t>
  </si>
  <si>
    <t xml:space="preserve">State Tax Deduction </t>
  </si>
  <si>
    <t xml:space="preserve">Social Security (%) </t>
  </si>
  <si>
    <t xml:space="preserve">Social Security Deduction </t>
  </si>
  <si>
    <t xml:space="preserve">Medicare (%) </t>
  </si>
  <si>
    <t xml:space="preserve">Medicare Deduction </t>
  </si>
  <si>
    <t xml:space="preserve">Other Deductions </t>
  </si>
  <si>
    <t xml:space="preserve">Total Deductions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G2*H2</f>
        <v>0</v>
      </c>
      <c r="K2" s="0" t="n">
        <f aca="false">G2*J2</f>
        <v>0</v>
      </c>
      <c r="M2" s="0" t="n">
        <f aca="false">G2*L2</f>
        <v>0</v>
      </c>
      <c r="O2" s="0" t="n">
        <f aca="false">G2*N2</f>
        <v>0</v>
      </c>
      <c r="Q2" s="0" t="n">
        <f aca="false">I2+K2+M2+O2+P2</f>
        <v>0</v>
      </c>
      <c r="R2" s="0" t="n">
        <f aca="false">G2-Q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6Z</dcterms:created>
  <dc:creator/>
  <dc:description/>
  <dc:language>en-US</dc:language>
  <cp:lastModifiedBy/>
  <dcterms:modified xsi:type="dcterms:W3CDTF">2025-06-20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