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Employee Name </t>
  </si>
  <si>
    <t xml:space="preserve">Employee ID </t>
  </si>
  <si>
    <t xml:space="preserve">Base Salary </t>
  </si>
  <si>
    <t xml:space="preserve">Total Sales </t>
  </si>
  <si>
    <t xml:space="preserve">Commission Rate (%) </t>
  </si>
  <si>
    <t xml:space="preserve">Commission Earned </t>
  </si>
  <si>
    <t xml:space="preserve">Bonus </t>
  </si>
  <si>
    <t xml:space="preserve">Deductions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F2" s="0" t="n">
        <f aca="false">D2*E2/100</f>
        <v>0</v>
      </c>
      <c r="I2" s="0" t="n">
        <f aca="false">C2+F2+G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00Z</dcterms:created>
  <dc:creator/>
  <dc:description/>
  <dc:language>en-US</dc:language>
  <cp:lastModifiedBy/>
  <dcterms:modified xsi:type="dcterms:W3CDTF">2025-06-20T1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