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Employee Name </t>
  </si>
  <si>
    <t xml:space="preserve">Date </t>
  </si>
  <si>
    <t xml:space="preserve">Shift Start Time </t>
  </si>
  <si>
    <t xml:space="preserve">Shift End Time </t>
  </si>
  <si>
    <t xml:space="preserve">Total Hours Worked </t>
  </si>
  <si>
    <t xml:space="preserve">Night Hours Worked </t>
  </si>
  <si>
    <t xml:space="preserve">Hourly Rate </t>
  </si>
  <si>
    <t xml:space="preserve">Night Differential (%) </t>
  </si>
  <si>
    <t xml:space="preserve">Regular Pay </t>
  </si>
  <si>
    <t xml:space="preserve">Night Differential Pay </t>
  </si>
  <si>
    <t xml:space="preserve">Total Pa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E2" s="0" t="n">
        <f aca="false">IF(D2&lt;C2, (D2+1)-C2, D2-C2)*24</f>
        <v>0</v>
      </c>
      <c r="F2" s="0" t="n">
        <f aca="false">MAX(0,MIN(D2, TIME(6,0,0)) - MAX(C2, TIME(22,0,0)))*24</f>
        <v>0</v>
      </c>
      <c r="I2" s="0" t="n">
        <f aca="false">G2*(E2-F2)</f>
        <v>0</v>
      </c>
      <c r="J2" s="0" t="n">
        <f aca="false">G2*F2*H2</f>
        <v>0</v>
      </c>
      <c r="K2" s="0" t="n">
        <f aca="false">I2+J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03Z</dcterms:created>
  <dc:creator/>
  <dc:description/>
  <dc:language>en-US</dc:language>
  <cp:lastModifiedBy/>
  <dcterms:modified xsi:type="dcterms:W3CDTF">2025-06-20T12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