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2">
  <si>
    <t xml:space="preserve">Employee ID </t>
  </si>
  <si>
    <t xml:space="preserve">Employee Name </t>
  </si>
  <si>
    <t xml:space="preserve">Department </t>
  </si>
  <si>
    <t xml:space="preserve">Total Payroll Due </t>
  </si>
  <si>
    <t xml:space="preserve">Current (0-30 days) </t>
  </si>
  <si>
    <t xml:space="preserve">31-60 days </t>
  </si>
  <si>
    <t xml:space="preserve">61-90 days </t>
  </si>
  <si>
    <t xml:space="preserve">91+ days </t>
  </si>
  <si>
    <t xml:space="preserve">Last Payroll Date </t>
  </si>
  <si>
    <t xml:space="preserve">Days Outstanding </t>
  </si>
  <si>
    <t xml:space="preserve">Status </t>
  </si>
  <si>
    <t xml:space="preserve">Notes 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</row>
    <row r="2" customFormat="false" ht="15" hidden="false" customHeight="false" outlineLevel="0" collapsed="false">
      <c r="D2" s="0" t="n">
        <f aca="false">SUM(E2:H2)</f>
        <v>0</v>
      </c>
      <c r="J2" s="0" t="n">
        <f aca="true">TODAY()-I2</f>
        <v>46232</v>
      </c>
      <c r="K2" s="0" t="e">
        <f aca="false">IF(J2&lt;=30, current, IF(J2&lt;=60, 31-60 days, IF(J2&lt;=90, 61-90 days, 91+ days))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31:04Z</dcterms:created>
  <dc:creator/>
  <dc:description/>
  <dc:language>en-US</dc:language>
  <cp:lastModifiedBy/>
  <dcterms:modified xsi:type="dcterms:W3CDTF">2025-06-20T12:3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