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Employee ID </t>
  </si>
  <si>
    <t xml:space="preserve">Department </t>
  </si>
  <si>
    <t xml:space="preserve">Payroll Due Date </t>
  </si>
  <si>
    <t xml:space="preserve">Payroll Amount </t>
  </si>
  <si>
    <t xml:space="preserve">Days Overdue </t>
  </si>
  <si>
    <t xml:space="preserve">0-30 Days </t>
  </si>
  <si>
    <t xml:space="preserve">31-60 Days </t>
  </si>
  <si>
    <t xml:space="preserve">61-90 Days </t>
  </si>
  <si>
    <t xml:space="preserve">Over 90 Day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n">
        <f aca="true">TODAY()-D2</f>
        <v>46231</v>
      </c>
      <c r="G2" s="0" t="n">
        <f aca="false">IF(AND(F2&gt;=0,F2&lt;=30),E2,0)</f>
        <v>0</v>
      </c>
      <c r="H2" s="0" t="n">
        <f aca="false">IF(AND(F2&gt;=31,F2&lt;=60),E2,0)</f>
        <v>0</v>
      </c>
      <c r="I2" s="0" t="n">
        <f aca="false">IF(AND(F2&gt;=61,F2&lt;=90),E2,0)</f>
        <v>0</v>
      </c>
      <c r="J2" s="0" t="n">
        <f aca="false">IF(F2&gt;90,E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3Z</dcterms:created>
  <dc:creator/>
  <dc:description/>
  <dc:language>en-US</dc:language>
  <cp:lastModifiedBy/>
  <dcterms:modified xsi:type="dcterms:W3CDTF">2025-06-20T1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