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Vehicle ID </t>
  </si>
  <si>
    <t xml:space="preserve">Vehicle Model </t>
  </si>
  <si>
    <t xml:space="preserve">License Plate </t>
  </si>
  <si>
    <t xml:space="preserve">Maintenance Date </t>
  </si>
  <si>
    <t xml:space="preserve">Service Type </t>
  </si>
  <si>
    <t xml:space="preserve">Service Provider </t>
  </si>
  <si>
    <t xml:space="preserve">Odometer Reading </t>
  </si>
  <si>
    <t xml:space="preserve">Cost </t>
  </si>
  <si>
    <t xml:space="preserve">Parts Replaced </t>
  </si>
  <si>
    <t xml:space="preserve">Next Due Date </t>
  </si>
  <si>
    <t xml:space="preserve">Days to Next Service </t>
  </si>
  <si>
    <t xml:space="preserve">Remark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K2" s="0" t="e">
        <f aca="false">IF(J2&lt;&gt;, J2-TODAY(), 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34Z</dcterms:created>
  <dc:creator/>
  <dc:description/>
  <dc:language>en-US</dc:language>
  <cp:lastModifiedBy/>
  <dcterms:modified xsi:type="dcterms:W3CDTF">2025-06-20T12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