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Client Name</t>
  </si>
  <si>
    <t xml:space="preserve">Contact Method</t>
  </si>
  <si>
    <t xml:space="preserve">Interaction Summary</t>
  </si>
  <si>
    <t xml:space="preserve">Follow-up Required?</t>
  </si>
  <si>
    <t xml:space="preserve">Follow-up Date</t>
  </si>
  <si>
    <t xml:space="preserve">Status</t>
  </si>
  <si>
    <t xml:space="preserve">Days to Follow-u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H2" s="0" t="e">
        <f aca="false">IF(AND(E2=yes,F2&lt;&gt;),F2-A2,)</f>
        <v>#VALUE!</v>
      </c>
    </row>
    <row r="3" customFormat="false" ht="15" hidden="false" customHeight="false" outlineLevel="0" collapsed="false">
      <c r="H3" s="0" t="e">
        <f aca="false">IF(AND(E3=yes,F3&lt;&gt;),F3-A3,)</f>
        <v>#VALUE!</v>
      </c>
    </row>
    <row r="4" customFormat="false" ht="15" hidden="false" customHeight="false" outlineLevel="0" collapsed="false">
      <c r="H4" s="0" t="e">
        <f aca="false">IF(AND(E4=yes,F4&lt;&gt;),F4-A4,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23Z</dcterms:created>
  <dc:creator/>
  <dc:description/>
  <dc:language>en-US</dc:language>
  <cp:lastModifiedBy/>
  <dcterms:modified xsi:type="dcterms:W3CDTF">2025-06-20T12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