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ode ID </t>
  </si>
  <si>
    <t xml:space="preserve">Decision/Condition </t>
  </si>
  <si>
    <t xml:space="preserve">Yes Branch </t>
  </si>
  <si>
    <t xml:space="preserve">No Branch </t>
  </si>
  <si>
    <t xml:space="preserve">Outcome </t>
  </si>
  <si>
    <t xml:space="preserve">Next Node (Yes) </t>
  </si>
  <si>
    <t xml:space="preserve">Next Node (No) </t>
  </si>
  <si>
    <t xml:space="preserve">1 </t>
  </si>
  <si>
    <t xml:space="preserve">2 </t>
  </si>
  <si>
    <t xml:space="preserve">3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e">
        <f aca="false">[your root decision/condition]</f>
        <v>#VALUE!</v>
      </c>
      <c r="C2" s="0" t="e">
        <f aca="false">[description if yes]</f>
        <v>#VALUE!</v>
      </c>
      <c r="D2" s="0" t="e">
        <f aca="false">[description if no]</f>
        <v>#VALUE!</v>
      </c>
      <c r="E2" s="0" t="n">
        <f aca="false">IF(ISBLANK(F2),C2,E2)</f>
        <v>0</v>
      </c>
      <c r="F2" s="0" t="e">
        <f aca="false">[next node id for yes]</f>
        <v>#VALUE!</v>
      </c>
      <c r="G2" s="0" t="e">
        <f aca="false">[next node id for no]</f>
        <v>#VALUE!</v>
      </c>
    </row>
    <row r="3" customFormat="false" ht="15" hidden="false" customHeight="false" outlineLevel="0" collapsed="false">
      <c r="A3" s="0" t="s">
        <v>8</v>
      </c>
      <c r="B3" s="0" t="e">
        <f aca="false">[next decision/condition]</f>
        <v>#VALUE!</v>
      </c>
      <c r="C3" s="0" t="e">
        <f aca="false">[description if yes]</f>
        <v>#VALUE!</v>
      </c>
      <c r="D3" s="0" t="e">
        <f aca="false">[description if no]</f>
        <v>#VALUE!</v>
      </c>
      <c r="E3" s="0" t="n">
        <f aca="false">IF(ISBLANK(F3),C3,E3)</f>
        <v>0</v>
      </c>
      <c r="F3" s="0" t="e">
        <f aca="false">[next node id for yes]</f>
        <v>#VALUE!</v>
      </c>
      <c r="G3" s="0" t="e">
        <f aca="false">[next node id for no]</f>
        <v>#VALUE!</v>
      </c>
    </row>
    <row r="4" customFormat="false" ht="15" hidden="false" customHeight="false" outlineLevel="0" collapsed="false">
      <c r="A4" s="0" t="s">
        <v>9</v>
      </c>
      <c r="B4" s="0" t="e">
        <f aca="false">[next decision/condition]</f>
        <v>#VALUE!</v>
      </c>
      <c r="C4" s="0" t="e">
        <f aca="false">[description if yes]</f>
        <v>#VALUE!</v>
      </c>
      <c r="D4" s="0" t="e">
        <f aca="false">[description if no]</f>
        <v>#VALUE!</v>
      </c>
      <c r="E4" s="0" t="n">
        <f aca="false">IF(ISBLANK(F4),C4,E4)</f>
        <v>0</v>
      </c>
      <c r="F4" s="0" t="e">
        <f aca="false">[next node id for yes]</f>
        <v>#VALUE!</v>
      </c>
      <c r="G4" s="0" t="e">
        <f aca="false">[next node id for no]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36Z</dcterms:created>
  <dc:creator/>
  <dc:description/>
  <dc:language>en-US</dc:language>
  <cp:lastModifiedBy/>
  <dcterms:modified xsi:type="dcterms:W3CDTF">2025-06-20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