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Lead ID </t>
  </si>
  <si>
    <t xml:space="preserve">Lead Name </t>
  </si>
  <si>
    <t xml:space="preserve">Contact Number </t>
  </si>
  <si>
    <t xml:space="preserve">Email </t>
  </si>
  <si>
    <t xml:space="preserve">Source </t>
  </si>
  <si>
    <t xml:space="preserve">Status </t>
  </si>
  <si>
    <t xml:space="preserve">Date Received </t>
  </si>
  <si>
    <t xml:space="preserve">Follow-up Date </t>
  </si>
  <si>
    <t xml:space="preserve">Assigned To </t>
  </si>
  <si>
    <t xml:space="preserve">Potential Value </t>
  </si>
  <si>
    <t xml:space="preserve">Probability (%) </t>
  </si>
  <si>
    <t xml:space="preserve">Expected Value </t>
  </si>
  <si>
    <t xml:space="preserve">Note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5" hidden="false" customHeight="false" outlineLevel="0" collapsed="false">
      <c r="L2" s="0" t="e">
        <f aca="false">IF(OR(J2=\\,K2=\\),\\,J2*K2/10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50Z</dcterms:created>
  <dc:creator/>
  <dc:description/>
  <dc:language>en-US</dc:language>
  <cp:lastModifiedBy/>
  <dcterms:modified xsi:type="dcterms:W3CDTF">2025-06-20T12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